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ФАРФОРОВСКАЯ УЛ. д.3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18056.6412</v>
      </c>
      <c r="D19" s="19" t="n">
        <v>611662.26</v>
      </c>
      <c r="E19" s="19" t="n">
        <v>605934.46</v>
      </c>
      <c r="F19" s="20" t="n">
        <v>56514.85</v>
      </c>
      <c r="G19" s="21" t="n">
        <f aca="false">D19+D20-C19-F19-F20</f>
        <v>-262909.231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57649.32</v>
      </c>
      <c r="D21" s="20" t="n">
        <v>164118.56</v>
      </c>
      <c r="E21" s="20" t="n">
        <v>159539.2</v>
      </c>
      <c r="F21" s="20" t="n">
        <v>34148.96</v>
      </c>
      <c r="G21" s="21" t="n">
        <f aca="false">D21+D22+D23-C21-F21-F22-F23</f>
        <v>-88692.0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77267.5</v>
      </c>
      <c r="E22" s="20" t="n">
        <v>170977.24</v>
      </c>
      <c r="F22" s="20" t="n">
        <v>38279.8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175705.9612</v>
      </c>
      <c r="D24" s="24" t="n">
        <f aca="false">SUM(D19:D23)</f>
        <v>953048.32</v>
      </c>
      <c r="E24" s="24" t="n">
        <f aca="false">SUM(E19:E23)</f>
        <v>936450.9</v>
      </c>
      <c r="F24" s="24" t="n">
        <f aca="false">SUM(F19:F23)</f>
        <v>128943.65</v>
      </c>
      <c r="G24" s="24" t="n">
        <f aca="false">SUM(G19:G23)</f>
        <v>-351601.29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4640.68</v>
      </c>
      <c r="D30" s="20" t="n">
        <v>34505.98</v>
      </c>
      <c r="E30" s="20" t="n">
        <v>2962.15</v>
      </c>
      <c r="F30" s="20" t="n">
        <v>34640.68</v>
      </c>
      <c r="G30" s="20" t="n">
        <f aca="false">C30-E30-F30</f>
        <v>-2962.1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49270.99</v>
      </c>
      <c r="D31" s="20" t="n">
        <v>146020.5</v>
      </c>
      <c r="E31" s="20" t="n">
        <v>19715.77</v>
      </c>
      <c r="F31" s="20" t="n">
        <v>149270.99</v>
      </c>
      <c r="G31" s="20" t="n">
        <f aca="false">C31-E31-F31</f>
        <v>-19715.7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49132.56</v>
      </c>
      <c r="D32" s="20" t="n">
        <v>148546.16</v>
      </c>
      <c r="E32" s="20" t="n">
        <v>13027.84</v>
      </c>
      <c r="F32" s="20" t="n">
        <v>98349.1571101435</v>
      </c>
      <c r="G32" s="20" t="n">
        <f aca="false">C32-E32-F32</f>
        <v>37755.562889856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7870.32</v>
      </c>
      <c r="D33" s="20" t="n">
        <v>37722.99</v>
      </c>
      <c r="E33" s="20" t="n">
        <v>3319.42</v>
      </c>
      <c r="F33" s="20" t="n">
        <v>37870.32</v>
      </c>
      <c r="G33" s="20" t="n">
        <f aca="false">C33-E33-F33</f>
        <v>-3319.4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6439.96</v>
      </c>
      <c r="D36" s="20" t="n">
        <v>16342.18</v>
      </c>
      <c r="E36" s="20" t="n">
        <v>1373.19</v>
      </c>
      <c r="F36" s="20" t="n">
        <v>16439.96</v>
      </c>
      <c r="G36" s="20" t="n">
        <f aca="false">C36-E36-F36</f>
        <v>-1373.1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871.56</v>
      </c>
      <c r="D37" s="20" t="n">
        <v>5838.26</v>
      </c>
      <c r="E37" s="20" t="n">
        <v>490.57</v>
      </c>
      <c r="F37" s="20" t="n">
        <v>5871.56</v>
      </c>
      <c r="G37" s="20" t="n">
        <f aca="false">C37-E37-F37</f>
        <v>-490.5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263.88</v>
      </c>
      <c r="D38" s="20" t="n">
        <v>3219.82</v>
      </c>
      <c r="E38" s="20" t="n">
        <v>718.29</v>
      </c>
      <c r="F38" s="20" t="n">
        <v>3263.88</v>
      </c>
      <c r="G38" s="20" t="n">
        <f aca="false">C38-E38-F38</f>
        <v>-718.2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1479.09</v>
      </c>
      <c r="D40" s="20" t="n">
        <v>92712.15</v>
      </c>
      <c r="E40" s="20" t="n">
        <v>2870.57</v>
      </c>
      <c r="F40" s="20" t="n">
        <v>91479.09</v>
      </c>
      <c r="G40" s="20" t="n">
        <f aca="false">C40-E40-F40</f>
        <v>-2870.570000000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7259.88</v>
      </c>
      <c r="D41" s="20" t="n">
        <v>37798.45</v>
      </c>
      <c r="E41" s="20" t="n">
        <v>1193.72</v>
      </c>
      <c r="F41" s="20" t="n">
        <v>37259.88</v>
      </c>
      <c r="G41" s="20" t="n">
        <f aca="false">C41-E41-F41</f>
        <v>-1193.7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145441.41</v>
      </c>
      <c r="D42" s="20" t="n">
        <v>141815.36</v>
      </c>
      <c r="E42" s="20" t="n">
        <v>3626.05</v>
      </c>
      <c r="F42" s="20" t="n">
        <v>145441.41</v>
      </c>
      <c r="G42" s="20" t="n">
        <f aca="false">C42-E42-F42</f>
        <v>-3626.0499999999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70670.33</v>
      </c>
      <c r="D45" s="30" t="n">
        <f aca="false">SUM(D30:D44)</f>
        <v>664521.85</v>
      </c>
      <c r="E45" s="30" t="n">
        <f aca="false">SUM(E30:E44)</f>
        <v>49297.57</v>
      </c>
      <c r="F45" s="30" t="n">
        <f aca="false">SUM(F30:F44)</f>
        <v>619886.927110144</v>
      </c>
      <c r="G45" s="30" t="n">
        <f aca="false">SUM(G30:G44)</f>
        <v>1485.8328898564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391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0260.621292883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2467.773360732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0991.498376468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9415.2211738849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1823.042906173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8349.157110143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78241.2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623718.6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600972.7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2745.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59Z</dcterms:created>
  <dc:creator>1</dc:creator>
  <dc:description/>
  <dc:language>en-US</dc:language>
  <cp:lastModifiedBy>1</cp:lastModifiedBy>
  <dcterms:modified xsi:type="dcterms:W3CDTF">2015-03-31T08:30:00Z</dcterms:modified>
  <cp:revision>0</cp:revision>
  <dc:subject/>
  <dc:title/>
</cp:coreProperties>
</file>